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. 1" sheetId="1" state="visible" r:id="rId2"/>
    <sheet name="Таб. 2" sheetId="2" state="visible" r:id="rId3"/>
    <sheet name="Таб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Таблица 1</t>
  </si>
  <si>
    <t xml:space="preserve">Анализ  доходов бюджетов поселений</t>
  </si>
  <si>
    <t xml:space="preserve">по состоянию на 01.04.2017 год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План            2016 г.</t>
  </si>
  <si>
    <t xml:space="preserve">Факт на 01.04.2016 г.</t>
  </si>
  <si>
    <t xml:space="preserve">Факт на 01.04.2017 г.</t>
  </si>
  <si>
    <t xml:space="preserve">Отклонение от факта        01.04. 2016 г. </t>
  </si>
  <si>
    <t xml:space="preserve">Отклонение от  год. плана</t>
  </si>
  <si>
    <t xml:space="preserve">тыс. руб.</t>
  </si>
  <si>
    <t xml:space="preserve">% исполнения</t>
  </si>
  <si>
    <t xml:space="preserve">Савинское</t>
  </si>
  <si>
    <t xml:space="preserve">Хохловское</t>
  </si>
  <si>
    <t xml:space="preserve">Усть-Качкинское</t>
  </si>
  <si>
    <t xml:space="preserve">Кондратовское</t>
  </si>
  <si>
    <t xml:space="preserve">Платошинское</t>
  </si>
  <si>
    <t xml:space="preserve">Двуреченское</t>
  </si>
  <si>
    <t xml:space="preserve">Бершетское</t>
  </si>
  <si>
    <t xml:space="preserve">Сылвенское</t>
  </si>
  <si>
    <t xml:space="preserve">Гамовское</t>
  </si>
  <si>
    <t xml:space="preserve">Култаевское</t>
  </si>
  <si>
    <t xml:space="preserve">Кукуштанское</t>
  </si>
  <si>
    <t xml:space="preserve">Пальниковское</t>
  </si>
  <si>
    <t xml:space="preserve">Юго-Камское</t>
  </si>
  <si>
    <t xml:space="preserve">Лобановское</t>
  </si>
  <si>
    <t xml:space="preserve">Заболотское</t>
  </si>
  <si>
    <t xml:space="preserve">Фроловское</t>
  </si>
  <si>
    <t xml:space="preserve">Юговское</t>
  </si>
  <si>
    <t xml:space="preserve">Всего</t>
  </si>
  <si>
    <t xml:space="preserve">Таблица 2</t>
  </si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04.2017 год </t>
  </si>
  <si>
    <t xml:space="preserve">План          2016 г.</t>
  </si>
  <si>
    <t xml:space="preserve">Отклонение от факта      01.04.2016 г. </t>
  </si>
  <si>
    <t xml:space="preserve">Отклонение от год.  плана</t>
  </si>
  <si>
    <t xml:space="preserve">Хохловское </t>
  </si>
  <si>
    <t xml:space="preserve">Таблица 3</t>
  </si>
  <si>
    <t xml:space="preserve">Анализ  доходов бюджетов поселений на 1 жителя</t>
  </si>
  <si>
    <t xml:space="preserve">Всего доходов</t>
  </si>
  <si>
    <t xml:space="preserve">Налоговые и неналоговые</t>
  </si>
  <si>
    <t xml:space="preserve">Численность населения</t>
  </si>
  <si>
    <t xml:space="preserve">Налоговые и неналоговые на 1 жителя</t>
  </si>
  <si>
    <t xml:space="preserve">Всего доходов на 1 жит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#,##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4"/>
      <color rgb="FF000000"/>
      <name val="Times New Roman"/>
      <family val="2"/>
    </font>
    <font>
      <sz val="10"/>
      <color rgb="FF000000"/>
      <name val="Calibri"/>
      <family val="2"/>
    </font>
    <font>
      <sz val="10"/>
      <name val="Arial Narrow"/>
      <family val="2"/>
      <charset val="204"/>
    </font>
    <font>
      <sz val="10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A2E4E"/>
      <rgbColor rgb="FFFFFFCC"/>
      <rgbColor rgb="FFCCFFFF"/>
      <rgbColor rgb="FF660066"/>
      <rgbColor rgb="FFFF8080"/>
      <rgbColor rgb="FF0066CC"/>
      <rgbColor rgb="FFDEC2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3D68"/>
      <rgbColor rgb="FF852F7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о доходам бюджетов поселений  
по состоянию на 01.01.2017 года</a:t>
            </a:r>
          </a:p>
        </c:rich>
      </c:tx>
      <c:layout>
        <c:manualLayout>
          <c:xMode val="edge"/>
          <c:yMode val="edge"/>
          <c:x val="0.188830640847331"/>
          <c:y val="0.0259955161738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3639670483"/>
          <c:y val="0.148126401195687"/>
          <c:w val="0.962287364929924"/>
          <c:h val="0.842852567524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ельские поселения"</c:f>
              <c:strCache>
                <c:ptCount val="1"/>
                <c:pt idx="0">
                  <c:v>Сельские поселения</c:v>
                </c:pt>
              </c:strCache>
            </c:strRef>
          </c:tx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'!$B$7:$B$23</c:f>
              <c:strCache>
                <c:ptCount val="17"/>
                <c:pt idx="0">
                  <c:v>Савинское</c:v>
                </c:pt>
                <c:pt idx="1">
                  <c:v>Хохловское</c:v>
                </c:pt>
                <c:pt idx="2">
                  <c:v>Усть-Качкинское</c:v>
                </c:pt>
                <c:pt idx="3">
                  <c:v>Кондратовское</c:v>
                </c:pt>
                <c:pt idx="4">
                  <c:v>Платошинское</c:v>
                </c:pt>
                <c:pt idx="5">
                  <c:v>Двуреченское</c:v>
                </c:pt>
                <c:pt idx="6">
                  <c:v>Бершетское</c:v>
                </c:pt>
                <c:pt idx="7">
                  <c:v>Сылвенское</c:v>
                </c:pt>
                <c:pt idx="8">
                  <c:v>Гамовское</c:v>
                </c:pt>
                <c:pt idx="9">
                  <c:v>Култаевское</c:v>
                </c:pt>
                <c:pt idx="10">
                  <c:v>Кукуштанское</c:v>
                </c:pt>
                <c:pt idx="11">
                  <c:v>Пальниковское</c:v>
                </c:pt>
                <c:pt idx="12">
                  <c:v>Юго-Камское</c:v>
                </c:pt>
                <c:pt idx="13">
                  <c:v>Лобановское</c:v>
                </c:pt>
                <c:pt idx="14">
                  <c:v>Заболотское</c:v>
                </c:pt>
                <c:pt idx="15">
                  <c:v>Фроловское</c:v>
                </c:pt>
                <c:pt idx="16">
                  <c:v>Юговское</c:v>
                </c:pt>
              </c:strCache>
            </c:strRef>
          </c:cat>
          <c:val>
            <c:numRef>
              <c:f>'Табл. 1'!$I$7:$I$23</c:f>
              <c:numCache>
                <c:formatCode>General</c:formatCode>
                <c:ptCount val="17"/>
                <c:pt idx="0">
                  <c:v>23.2831634293785</c:v>
                </c:pt>
                <c:pt idx="1">
                  <c:v>22.90408968068</c:v>
                </c:pt>
                <c:pt idx="2">
                  <c:v>22.3576884449917</c:v>
                </c:pt>
                <c:pt idx="3">
                  <c:v>20.8962230216641</c:v>
                </c:pt>
                <c:pt idx="4">
                  <c:v>20.8684114134744</c:v>
                </c:pt>
                <c:pt idx="5">
                  <c:v>19.1513230213568</c:v>
                </c:pt>
                <c:pt idx="6">
                  <c:v>18.6629291957514</c:v>
                </c:pt>
                <c:pt idx="7">
                  <c:v>18.4774414021856</c:v>
                </c:pt>
                <c:pt idx="8">
                  <c:v>18.2154142581888</c:v>
                </c:pt>
                <c:pt idx="9">
                  <c:v>17.8216457217426</c:v>
                </c:pt>
                <c:pt idx="10">
                  <c:v>16.1173780794875</c:v>
                </c:pt>
                <c:pt idx="11">
                  <c:v>16.0573203057312</c:v>
                </c:pt>
                <c:pt idx="12">
                  <c:v>15.8738559748269</c:v>
                </c:pt>
                <c:pt idx="13">
                  <c:v>14.9565951708742</c:v>
                </c:pt>
                <c:pt idx="14">
                  <c:v>13.629915176223</c:v>
                </c:pt>
                <c:pt idx="15">
                  <c:v>13.3407397387227</c:v>
                </c:pt>
                <c:pt idx="16">
                  <c:v>8.89848080287266</c:v>
                </c:pt>
              </c:numCache>
            </c:numRef>
          </c:val>
        </c:ser>
        <c:gapWidth val="150"/>
        <c:overlap val="0"/>
        <c:axId val="11988459"/>
        <c:axId val="21759972"/>
      </c:barChart>
      <c:catAx>
        <c:axId val="11988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59972"/>
        <c:crossesAt val="0"/>
        <c:auto val="1"/>
        <c:lblAlgn val="ctr"/>
        <c:lblOffset val="100"/>
        <c:noMultiLvlLbl val="0"/>
      </c:catAx>
      <c:valAx>
        <c:axId val="21759972"/>
        <c:scaling>
          <c:orientation val="minMax"/>
          <c:max val="15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</a:t>
                </a:r>
              </a:p>
            </c:rich>
          </c:tx>
          <c:layout>
            <c:manualLayout>
              <c:xMode val="edge"/>
              <c:yMode val="edge"/>
              <c:x val="0.0929175136407403"/>
              <c:y val="0.09266574143268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88459"/>
        <c:crossesAt val="1"/>
        <c:crossBetween val="midCat"/>
        <c:majorUnit val="100.34"/>
        <c:minorUnit val="100.3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о доходам бюджетов поселений  
по состоянию на 01.01.2017 года</a:t>
            </a:r>
          </a:p>
        </c:rich>
      </c:tx>
      <c:layout>
        <c:manualLayout>
          <c:xMode val="edge"/>
          <c:yMode val="edge"/>
          <c:x val="0.188840742523939"/>
          <c:y val="0.0259955161738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54571229872"/>
          <c:y val="0.148126401195687"/>
          <c:w val="0.962285347456267"/>
          <c:h val="0.842852567524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ельские поселения"</c:f>
              <c:strCache>
                <c:ptCount val="1"/>
                <c:pt idx="0">
                  <c:v>Сельские поселения</c:v>
                </c:pt>
              </c:strCache>
            </c:strRef>
          </c:tx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'!$B$7:$B$23</c:f>
              <c:strCache>
                <c:ptCount val="17"/>
                <c:pt idx="0">
                  <c:v>Савинское</c:v>
                </c:pt>
                <c:pt idx="1">
                  <c:v>Хохловское</c:v>
                </c:pt>
                <c:pt idx="2">
                  <c:v>Усть-Качкинское</c:v>
                </c:pt>
                <c:pt idx="3">
                  <c:v>Кондратовское</c:v>
                </c:pt>
                <c:pt idx="4">
                  <c:v>Платошинское</c:v>
                </c:pt>
                <c:pt idx="5">
                  <c:v>Двуреченское</c:v>
                </c:pt>
                <c:pt idx="6">
                  <c:v>Бершетское</c:v>
                </c:pt>
                <c:pt idx="7">
                  <c:v>Сылвенское</c:v>
                </c:pt>
                <c:pt idx="8">
                  <c:v>Гамовское</c:v>
                </c:pt>
                <c:pt idx="9">
                  <c:v>Култаевское</c:v>
                </c:pt>
                <c:pt idx="10">
                  <c:v>Кукуштанское</c:v>
                </c:pt>
                <c:pt idx="11">
                  <c:v>Пальниковское</c:v>
                </c:pt>
                <c:pt idx="12">
                  <c:v>Юго-Камское</c:v>
                </c:pt>
                <c:pt idx="13">
                  <c:v>Лобановское</c:v>
                </c:pt>
                <c:pt idx="14">
                  <c:v>Заболотское</c:v>
                </c:pt>
                <c:pt idx="15">
                  <c:v>Фроловское</c:v>
                </c:pt>
                <c:pt idx="16">
                  <c:v>Юговское</c:v>
                </c:pt>
              </c:strCache>
            </c:strRef>
          </c:cat>
          <c:val>
            <c:numRef>
              <c:f>'Табл. 1'!$I$7:$I$23</c:f>
              <c:numCache>
                <c:formatCode>General</c:formatCode>
                <c:ptCount val="17"/>
                <c:pt idx="0">
                  <c:v>23.2831634293785</c:v>
                </c:pt>
                <c:pt idx="1">
                  <c:v>22.90408968068</c:v>
                </c:pt>
                <c:pt idx="2">
                  <c:v>22.3576884449917</c:v>
                </c:pt>
                <c:pt idx="3">
                  <c:v>20.8962230216641</c:v>
                </c:pt>
                <c:pt idx="4">
                  <c:v>20.8684114134744</c:v>
                </c:pt>
                <c:pt idx="5">
                  <c:v>19.1513230213568</c:v>
                </c:pt>
                <c:pt idx="6">
                  <c:v>18.6629291957514</c:v>
                </c:pt>
                <c:pt idx="7">
                  <c:v>18.4774414021856</c:v>
                </c:pt>
                <c:pt idx="8">
                  <c:v>18.2154142581888</c:v>
                </c:pt>
                <c:pt idx="9">
                  <c:v>17.8216457217426</c:v>
                </c:pt>
                <c:pt idx="10">
                  <c:v>16.1173780794875</c:v>
                </c:pt>
                <c:pt idx="11">
                  <c:v>16.0573203057312</c:v>
                </c:pt>
                <c:pt idx="12">
                  <c:v>15.8738559748269</c:v>
                </c:pt>
                <c:pt idx="13">
                  <c:v>14.9565951708742</c:v>
                </c:pt>
                <c:pt idx="14">
                  <c:v>13.629915176223</c:v>
                </c:pt>
                <c:pt idx="15">
                  <c:v>13.3407397387227</c:v>
                </c:pt>
                <c:pt idx="16">
                  <c:v>8.89848080287266</c:v>
                </c:pt>
              </c:numCache>
            </c:numRef>
          </c:val>
        </c:ser>
        <c:gapWidth val="150"/>
        <c:overlap val="0"/>
        <c:axId val="74624028"/>
        <c:axId val="43119493"/>
      </c:barChart>
      <c:catAx>
        <c:axId val="74624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19493"/>
        <c:crossesAt val="0"/>
        <c:auto val="1"/>
        <c:lblAlgn val="ctr"/>
        <c:lblOffset val="100"/>
        <c:noMultiLvlLbl val="0"/>
      </c:catAx>
      <c:valAx>
        <c:axId val="43119493"/>
        <c:scaling>
          <c:orientation val="minMax"/>
          <c:max val="15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</a:t>
                </a:r>
              </a:p>
            </c:rich>
          </c:tx>
          <c:layout>
            <c:manualLayout>
              <c:xMode val="edge"/>
              <c:yMode val="edge"/>
              <c:x val="0.0929224843524314"/>
              <c:y val="0.09266574143268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24028"/>
        <c:crossesAt val="1"/>
        <c:crossBetween val="midCat"/>
        <c:majorUnit val="100.34"/>
        <c:minorUnit val="100.3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по налоговым и неналоговым доходам бюджетов                                                поселений по состоянию на 01.01.2017 года</a:t>
            </a:r>
          </a:p>
        </c:rich>
      </c:tx>
      <c:layout>
        <c:manualLayout>
          <c:xMode val="edge"/>
          <c:yMode val="edge"/>
          <c:x val="0.212046808066033"/>
          <c:y val="0.0282784502352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91829484902"/>
          <c:y val="0.140282255933189"/>
          <c:w val="0.968185142618326"/>
          <c:h val="0.8417463925154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cat>
            <c:multiLvlStrRef>
              <c:f>'Таб. 2'!$B$7:$B$23</c:f>
              <c:multiLvlStrCache>
                <c:ptCount val="1"/>
                <c:lvl>
                  <c:pt idx="0">
                    <c:v>Юговское</c:v>
                  </c:pt>
                </c:lvl>
                <c:lvl>
                  <c:pt idx="0">
                    <c:v>Фроловское</c:v>
                  </c:pt>
                </c:lvl>
                <c:lvl>
                  <c:pt idx="0">
                    <c:v>Юго-Камское</c:v>
                  </c:pt>
                </c:lvl>
                <c:lvl>
                  <c:pt idx="0">
                    <c:v>Заболотское</c:v>
                  </c:pt>
                </c:lvl>
                <c:lvl>
                  <c:pt idx="0">
                    <c:v>Лобановское</c:v>
                  </c:pt>
                </c:lvl>
                <c:lvl>
                  <c:pt idx="0">
                    <c:v>Кукуштанское</c:v>
                  </c:pt>
                </c:lvl>
                <c:lvl>
                  <c:pt idx="0">
                    <c:v>Култаевское</c:v>
                  </c:pt>
                </c:lvl>
                <c:lvl>
                  <c:pt idx="0">
                    <c:v>Платошинское</c:v>
                  </c:pt>
                </c:lvl>
                <c:lvl>
                  <c:pt idx="0">
                    <c:v>Пальниковское</c:v>
                  </c:pt>
                </c:lvl>
                <c:lvl>
                  <c:pt idx="0">
                    <c:v>Хохловское </c:v>
                  </c:pt>
                </c:lvl>
                <c:lvl>
                  <c:pt idx="0">
                    <c:v>Двуреченское</c:v>
                  </c:pt>
                </c:lvl>
                <c:lvl>
                  <c:pt idx="0">
                    <c:v>Сылвенское</c:v>
                  </c:pt>
                </c:lvl>
                <c:lvl>
                  <c:pt idx="0">
                    <c:v>Гамовское</c:v>
                  </c:pt>
                </c:lvl>
                <c:lvl>
                  <c:pt idx="0">
                    <c:v>Бершетское</c:v>
                  </c:pt>
                </c:lvl>
                <c:lvl>
                  <c:pt idx="0">
                    <c:v>Кондратовское</c:v>
                  </c:pt>
                </c:lvl>
                <c:lvl>
                  <c:pt idx="0">
                    <c:v>Усть-Качкинское</c:v>
                  </c:pt>
                </c:lvl>
                <c:lvl>
                  <c:pt idx="0">
                    <c:v>Савинское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"исполнение"</c:f>
              <c:strCache>
                <c:ptCount val="1"/>
                <c:pt idx="0">
                  <c:v>исполнение</c:v>
                </c:pt>
              </c:strCache>
            </c:strRef>
          </c:tx>
          <c:spPr>
            <a:solidFill>
              <a:srgbClr val="852f7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52f7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52f7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52f7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52f7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52f7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52f7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52f7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52f7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52f7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52f7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52f7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52f7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52f7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52f7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52f7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52f74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852f74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Таб. 2'!$B$7:$B$23</c:f>
              <c:multiLvlStrCache>
                <c:ptCount val="1"/>
                <c:lvl>
                  <c:pt idx="0">
                    <c:v>Юговское</c:v>
                  </c:pt>
                </c:lvl>
                <c:lvl>
                  <c:pt idx="0">
                    <c:v>Фроловское</c:v>
                  </c:pt>
                </c:lvl>
                <c:lvl>
                  <c:pt idx="0">
                    <c:v>Юго-Камское</c:v>
                  </c:pt>
                </c:lvl>
                <c:lvl>
                  <c:pt idx="0">
                    <c:v>Заболотское</c:v>
                  </c:pt>
                </c:lvl>
                <c:lvl>
                  <c:pt idx="0">
                    <c:v>Лобановское</c:v>
                  </c:pt>
                </c:lvl>
                <c:lvl>
                  <c:pt idx="0">
                    <c:v>Кукуштанское</c:v>
                  </c:pt>
                </c:lvl>
                <c:lvl>
                  <c:pt idx="0">
                    <c:v>Култаевское</c:v>
                  </c:pt>
                </c:lvl>
                <c:lvl>
                  <c:pt idx="0">
                    <c:v>Платошинское</c:v>
                  </c:pt>
                </c:lvl>
                <c:lvl>
                  <c:pt idx="0">
                    <c:v>Пальниковское</c:v>
                  </c:pt>
                </c:lvl>
                <c:lvl>
                  <c:pt idx="0">
                    <c:v>Хохловское </c:v>
                  </c:pt>
                </c:lvl>
                <c:lvl>
                  <c:pt idx="0">
                    <c:v>Двуреченское</c:v>
                  </c:pt>
                </c:lvl>
                <c:lvl>
                  <c:pt idx="0">
                    <c:v>Сылвенское</c:v>
                  </c:pt>
                </c:lvl>
                <c:lvl>
                  <c:pt idx="0">
                    <c:v>Гамовское</c:v>
                  </c:pt>
                </c:lvl>
                <c:lvl>
                  <c:pt idx="0">
                    <c:v>Бершетское</c:v>
                  </c:pt>
                </c:lvl>
                <c:lvl>
                  <c:pt idx="0">
                    <c:v>Кондратовское</c:v>
                  </c:pt>
                </c:lvl>
                <c:lvl>
                  <c:pt idx="0">
                    <c:v>Усть-Качкинское</c:v>
                  </c:pt>
                </c:lvl>
                <c:lvl>
                  <c:pt idx="0">
                    <c:v>Савинское</c:v>
                  </c:pt>
                </c:lvl>
              </c:multiLvlStrCache>
            </c:multiLvlStrRef>
          </c:cat>
          <c:val>
            <c:numRef>
              <c:f>'Таб. 2'!$I$7:$I$23</c:f>
              <c:numCache>
                <c:formatCode>General</c:formatCode>
                <c:ptCount val="17"/>
                <c:pt idx="0">
                  <c:v>23.2902039760081</c:v>
                </c:pt>
                <c:pt idx="1">
                  <c:v>22.8169440270491</c:v>
                </c:pt>
                <c:pt idx="2">
                  <c:v>22.0814882628766</c:v>
                </c:pt>
                <c:pt idx="3">
                  <c:v>21.5465326295167</c:v>
                </c:pt>
                <c:pt idx="4">
                  <c:v>20.6586609639743</c:v>
                </c:pt>
                <c:pt idx="5">
                  <c:v>20.4079953265598</c:v>
                </c:pt>
                <c:pt idx="6">
                  <c:v>19.1266564512925</c:v>
                </c:pt>
                <c:pt idx="7">
                  <c:v>18.7371295916974</c:v>
                </c:pt>
                <c:pt idx="8">
                  <c:v>18.6232437562206</c:v>
                </c:pt>
                <c:pt idx="9">
                  <c:v>17.4758617278149</c:v>
                </c:pt>
                <c:pt idx="10">
                  <c:v>17.2002348471729</c:v>
                </c:pt>
                <c:pt idx="11">
                  <c:v>16.3672671961527</c:v>
                </c:pt>
                <c:pt idx="12">
                  <c:v>16.2909184461024</c:v>
                </c:pt>
                <c:pt idx="13">
                  <c:v>13.3246877813882</c:v>
                </c:pt>
                <c:pt idx="14">
                  <c:v>12.9863210993189</c:v>
                </c:pt>
                <c:pt idx="15">
                  <c:v>11.9554001966261</c:v>
                </c:pt>
                <c:pt idx="16">
                  <c:v>10.7025743707094</c:v>
                </c:pt>
              </c:numCache>
            </c:numRef>
          </c:val>
        </c:ser>
        <c:gapWidth val="150"/>
        <c:overlap val="0"/>
        <c:axId val="4691409"/>
        <c:axId val="53402302"/>
      </c:barChart>
      <c:catAx>
        <c:axId val="4691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02302"/>
        <c:crossesAt val="0"/>
        <c:auto val="1"/>
        <c:lblAlgn val="ctr"/>
        <c:lblOffset val="100"/>
        <c:noMultiLvlLbl val="0"/>
      </c:catAx>
      <c:valAx>
        <c:axId val="53402302"/>
        <c:scaling>
          <c:orientation val="minMax"/>
          <c:max val="12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</a:t>
                </a:r>
              </a:p>
            </c:rich>
          </c:tx>
          <c:layout>
            <c:manualLayout>
              <c:xMode val="edge"/>
              <c:yMode val="edge"/>
              <c:x val="0.0880785706822694"/>
              <c:y val="0.04365981288651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1409"/>
        <c:crossesAt val="1"/>
        <c:crossBetween val="midCat"/>
        <c:majorUnit val="99.87"/>
        <c:minorUnit val="99.8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ходы бюджетов поселений на 1 жителя 
по состоянию на 01.01.2017 год</a:t>
            </a:r>
          </a:p>
        </c:rich>
      </c:tx>
      <c:layout>
        <c:manualLayout>
          <c:xMode val="edge"/>
          <c:yMode val="edge"/>
          <c:x val="0.268220069863449"/>
          <c:y val="0.0533287101248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400762146713"/>
          <c:y val="0.164285714285714"/>
          <c:w val="0.968759923785329"/>
          <c:h val="0.830651872399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83d6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ec2e4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 3'!$B$7:$B$23</c:f>
              <c:strCache>
                <c:ptCount val="17"/>
                <c:pt idx="0">
                  <c:v>Хохловское</c:v>
                </c:pt>
                <c:pt idx="1">
                  <c:v>Савинское</c:v>
                </c:pt>
                <c:pt idx="2">
                  <c:v>Кондратовское</c:v>
                </c:pt>
                <c:pt idx="3">
                  <c:v>Усть-Качкинское</c:v>
                </c:pt>
                <c:pt idx="4">
                  <c:v>Двуреченское</c:v>
                </c:pt>
                <c:pt idx="5">
                  <c:v>Култаевское</c:v>
                </c:pt>
                <c:pt idx="6">
                  <c:v>Пальниковское</c:v>
                </c:pt>
                <c:pt idx="7">
                  <c:v>Платошинское</c:v>
                </c:pt>
                <c:pt idx="8">
                  <c:v>Заболотское</c:v>
                </c:pt>
                <c:pt idx="9">
                  <c:v>Юговское</c:v>
                </c:pt>
                <c:pt idx="10">
                  <c:v>Фроловское</c:v>
                </c:pt>
                <c:pt idx="11">
                  <c:v>Бершетское</c:v>
                </c:pt>
                <c:pt idx="12">
                  <c:v>Сылвенское</c:v>
                </c:pt>
                <c:pt idx="13">
                  <c:v>Юго-Камское</c:v>
                </c:pt>
                <c:pt idx="14">
                  <c:v>Гамовское</c:v>
                </c:pt>
                <c:pt idx="15">
                  <c:v>Лобановское</c:v>
                </c:pt>
                <c:pt idx="16">
                  <c:v>Кукуштанское</c:v>
                </c:pt>
              </c:strCache>
            </c:strRef>
          </c:cat>
          <c:val>
            <c:numRef>
              <c:f>'Таб 3'!$G$7:$G$23</c:f>
              <c:numCache>
                <c:formatCode>General</c:formatCode>
                <c:ptCount val="17"/>
                <c:pt idx="0">
                  <c:v>2.13004555808656</c:v>
                </c:pt>
                <c:pt idx="1">
                  <c:v>1.87606990881459</c:v>
                </c:pt>
                <c:pt idx="2">
                  <c:v>1.57503111944752</c:v>
                </c:pt>
                <c:pt idx="3">
                  <c:v>1.33738611158505</c:v>
                </c:pt>
                <c:pt idx="4">
                  <c:v>1.28023400765446</c:v>
                </c:pt>
                <c:pt idx="5">
                  <c:v>1.26518876573048</c:v>
                </c:pt>
                <c:pt idx="6">
                  <c:v>1.24458111702128</c:v>
                </c:pt>
                <c:pt idx="7">
                  <c:v>1.19563421828909</c:v>
                </c:pt>
                <c:pt idx="8">
                  <c:v>1.07054228534538</c:v>
                </c:pt>
                <c:pt idx="9">
                  <c:v>1.00422277639235</c:v>
                </c:pt>
                <c:pt idx="10">
                  <c:v>0.948087543464921</c:v>
                </c:pt>
                <c:pt idx="11">
                  <c:v>0.899997329059829</c:v>
                </c:pt>
                <c:pt idx="12">
                  <c:v>0.882656775469832</c:v>
                </c:pt>
                <c:pt idx="13">
                  <c:v>0.865605802047782</c:v>
                </c:pt>
                <c:pt idx="14">
                  <c:v>0.74008141537498</c:v>
                </c:pt>
                <c:pt idx="15">
                  <c:v>0.736630509137105</c:v>
                </c:pt>
                <c:pt idx="16">
                  <c:v>0.72870218579235</c:v>
                </c:pt>
              </c:numCache>
            </c:numRef>
          </c:val>
        </c:ser>
        <c:gapWidth val="150"/>
        <c:overlap val="0"/>
        <c:axId val="65225289"/>
        <c:axId val="37116093"/>
      </c:barChart>
      <c:catAx>
        <c:axId val="65225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16093"/>
        <c:crossesAt val="0"/>
        <c:auto val="1"/>
        <c:lblAlgn val="ctr"/>
        <c:lblOffset val="100"/>
        <c:noMultiLvlLbl val="0"/>
      </c:catAx>
      <c:valAx>
        <c:axId val="3711609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исполнения
</a:t>
                </a:r>
              </a:p>
            </c:rich>
          </c:tx>
          <c:layout>
            <c:manualLayout>
              <c:xMode val="edge"/>
              <c:yMode val="edge"/>
              <c:x val="0.0538266116227374"/>
              <c:y val="0.0624826629680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25289"/>
        <c:crossesAt val="1"/>
        <c:crossBetween val="midCat"/>
        <c:majorUnit val="5.62"/>
        <c:minorUnit val="2.8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2</xdr:row>
      <xdr:rowOff>47520</xdr:rowOff>
    </xdr:from>
    <xdr:to>
      <xdr:col>9</xdr:col>
      <xdr:colOff>1080</xdr:colOff>
      <xdr:row>73</xdr:row>
      <xdr:rowOff>152280</xdr:rowOff>
    </xdr:to>
    <xdr:graphicFrame>
      <xdr:nvGraphicFramePr>
        <xdr:cNvPr id="0" name="Chart 1"/>
        <xdr:cNvGraphicFramePr/>
      </xdr:nvGraphicFramePr>
      <xdr:xfrm>
        <a:off x="10080" y="7504200"/>
        <a:ext cx="672948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33</xdr:row>
      <xdr:rowOff>38160</xdr:rowOff>
    </xdr:from>
    <xdr:to>
      <xdr:col>9</xdr:col>
      <xdr:colOff>161640</xdr:colOff>
      <xdr:row>74</xdr:row>
      <xdr:rowOff>142920</xdr:rowOff>
    </xdr:to>
    <xdr:graphicFrame>
      <xdr:nvGraphicFramePr>
        <xdr:cNvPr id="1" name="Chart 1"/>
        <xdr:cNvGraphicFramePr/>
      </xdr:nvGraphicFramePr>
      <xdr:xfrm>
        <a:off x="171000" y="7656840"/>
        <a:ext cx="672912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3</xdr:row>
      <xdr:rowOff>133200</xdr:rowOff>
    </xdr:from>
    <xdr:to>
      <xdr:col>9</xdr:col>
      <xdr:colOff>720</xdr:colOff>
      <xdr:row>75</xdr:row>
      <xdr:rowOff>142920</xdr:rowOff>
    </xdr:to>
    <xdr:graphicFrame>
      <xdr:nvGraphicFramePr>
        <xdr:cNvPr id="2" name="Chart 1"/>
        <xdr:cNvGraphicFramePr/>
      </xdr:nvGraphicFramePr>
      <xdr:xfrm>
        <a:off x="80280" y="7444080"/>
        <a:ext cx="68907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4</xdr:row>
      <xdr:rowOff>19080</xdr:rowOff>
    </xdr:from>
    <xdr:to>
      <xdr:col>8</xdr:col>
      <xdr:colOff>10440</xdr:colOff>
      <xdr:row>66</xdr:row>
      <xdr:rowOff>28440</xdr:rowOff>
    </xdr:to>
    <xdr:graphicFrame>
      <xdr:nvGraphicFramePr>
        <xdr:cNvPr id="3" name="Диаграмма 1"/>
        <xdr:cNvGraphicFramePr/>
      </xdr:nvGraphicFramePr>
      <xdr:xfrm>
        <a:off x="361800" y="7355880"/>
        <a:ext cx="906876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5" min="3" style="0" width="11.56"/>
    <col collapsed="false" customWidth="true" hidden="false" outlineLevel="0" max="6" min="6" style="0" width="8.7"/>
    <col collapsed="false" customWidth="true" hidden="false" outlineLevel="0" max="8" min="7" style="0" width="11.56"/>
    <col collapsed="false" customWidth="true" hidden="false" outlineLevel="0" max="9" min="9" style="0" width="10.4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0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I4" s="7" t="s">
        <v>3</v>
      </c>
      <c r="J4" s="8"/>
      <c r="K4" s="8"/>
      <c r="L4" s="8"/>
      <c r="M4" s="8"/>
    </row>
    <row r="5" customFormat="false" ht="46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/>
      <c r="H5" s="13" t="s">
        <v>10</v>
      </c>
      <c r="I5" s="13"/>
    </row>
    <row r="6" customFormat="false" ht="25.15" hidden="false" customHeight="true" outlineLevel="0" collapsed="false">
      <c r="A6" s="9"/>
      <c r="B6" s="10"/>
      <c r="C6" s="11"/>
      <c r="D6" s="11"/>
      <c r="E6" s="11"/>
      <c r="F6" s="14" t="s">
        <v>11</v>
      </c>
      <c r="G6" s="14" t="s">
        <v>12</v>
      </c>
      <c r="H6" s="15" t="s">
        <v>11</v>
      </c>
      <c r="I6" s="16" t="s">
        <v>12</v>
      </c>
      <c r="J6" s="17"/>
    </row>
    <row r="7" customFormat="false" ht="18" hidden="false" customHeight="true" outlineLevel="0" collapsed="false">
      <c r="A7" s="18" t="n">
        <v>1</v>
      </c>
      <c r="B7" s="19" t="s">
        <v>13</v>
      </c>
      <c r="C7" s="20" t="n">
        <v>53019.17</v>
      </c>
      <c r="D7" s="21" t="n">
        <v>13052.63</v>
      </c>
      <c r="E7" s="20" t="n">
        <v>12344.54</v>
      </c>
      <c r="F7" s="21" t="n">
        <f aca="false">E7-D7</f>
        <v>-708.089999999998</v>
      </c>
      <c r="G7" s="21" t="n">
        <f aca="false">E7/D7*100</f>
        <v>94.575116279248</v>
      </c>
      <c r="H7" s="21" t="n">
        <f aca="false">E7-C7</f>
        <v>-40674.63</v>
      </c>
      <c r="I7" s="22" t="n">
        <f aca="false">E7/C7*100</f>
        <v>23.2831634293785</v>
      </c>
      <c r="J7" s="23"/>
      <c r="K7" s="24"/>
      <c r="L7" s="24"/>
    </row>
    <row r="8" customFormat="false" ht="18" hidden="false" customHeight="true" outlineLevel="0" collapsed="false">
      <c r="A8" s="18" t="n">
        <v>2</v>
      </c>
      <c r="B8" s="19" t="s">
        <v>14</v>
      </c>
      <c r="C8" s="20" t="n">
        <v>12247.9</v>
      </c>
      <c r="D8" s="21" t="n">
        <v>1462.11</v>
      </c>
      <c r="E8" s="20" t="n">
        <v>2805.27</v>
      </c>
      <c r="F8" s="21" t="n">
        <f aca="false">E8-D8</f>
        <v>1343.16</v>
      </c>
      <c r="G8" s="21" t="n">
        <f aca="false">E8/D8*100</f>
        <v>191.864497199253</v>
      </c>
      <c r="H8" s="21" t="n">
        <f aca="false">E8-C8</f>
        <v>-9442.63</v>
      </c>
      <c r="I8" s="22" t="n">
        <f aca="false">E8/C8*100</f>
        <v>22.90408968068</v>
      </c>
      <c r="J8" s="23"/>
      <c r="K8" s="24"/>
      <c r="L8" s="24"/>
    </row>
    <row r="9" customFormat="false" ht="18" hidden="false" customHeight="true" outlineLevel="0" collapsed="false">
      <c r="A9" s="18" t="n">
        <v>3</v>
      </c>
      <c r="B9" s="19" t="s">
        <v>15</v>
      </c>
      <c r="C9" s="20" t="n">
        <v>35059.17</v>
      </c>
      <c r="D9" s="21" t="n">
        <v>5247.23</v>
      </c>
      <c r="E9" s="20" t="n">
        <v>7838.42</v>
      </c>
      <c r="F9" s="21" t="n">
        <f aca="false">E9-D9</f>
        <v>2591.19</v>
      </c>
      <c r="G9" s="21" t="n">
        <f aca="false">E9/D9*100</f>
        <v>149.382054912783</v>
      </c>
      <c r="H9" s="21" t="n">
        <f aca="false">E9-C9</f>
        <v>-27220.75</v>
      </c>
      <c r="I9" s="22" t="n">
        <f aca="false">E9/C9*100</f>
        <v>22.3576884449917</v>
      </c>
      <c r="J9" s="23"/>
      <c r="K9" s="24"/>
      <c r="L9" s="24"/>
    </row>
    <row r="10" customFormat="false" ht="18" hidden="false" customHeight="true" outlineLevel="0" collapsed="false">
      <c r="A10" s="18" t="n">
        <v>4</v>
      </c>
      <c r="B10" s="19" t="s">
        <v>16</v>
      </c>
      <c r="C10" s="20" t="n">
        <v>88406.12</v>
      </c>
      <c r="D10" s="21" t="n">
        <v>15498.6</v>
      </c>
      <c r="E10" s="20" t="n">
        <v>18473.54</v>
      </c>
      <c r="F10" s="21" t="n">
        <f aca="false">E10-D10</f>
        <v>2974.94</v>
      </c>
      <c r="G10" s="21" t="n">
        <f aca="false">E10/D10*100</f>
        <v>119.194895022776</v>
      </c>
      <c r="H10" s="21" t="n">
        <f aca="false">E10-C10</f>
        <v>-69932.58</v>
      </c>
      <c r="I10" s="22" t="n">
        <f aca="false">E10/C10*100</f>
        <v>20.8962230216641</v>
      </c>
      <c r="J10" s="23"/>
      <c r="K10" s="24"/>
      <c r="L10" s="24"/>
    </row>
    <row r="11" customFormat="false" ht="18" hidden="false" customHeight="true" outlineLevel="0" collapsed="false">
      <c r="A11" s="18" t="n">
        <v>5</v>
      </c>
      <c r="B11" s="19" t="s">
        <v>17</v>
      </c>
      <c r="C11" s="20" t="n">
        <v>13595.86</v>
      </c>
      <c r="D11" s="21" t="n">
        <v>2422.07</v>
      </c>
      <c r="E11" s="20" t="n">
        <v>2837.24</v>
      </c>
      <c r="F11" s="21" t="n">
        <f aca="false">E11-D11</f>
        <v>415.17</v>
      </c>
      <c r="G11" s="21" t="n">
        <f aca="false">E11/D11*100</f>
        <v>117.141123088928</v>
      </c>
      <c r="H11" s="21" t="n">
        <f aca="false">E11-C11</f>
        <v>-10758.62</v>
      </c>
      <c r="I11" s="22" t="n">
        <f aca="false">E11/C11*100</f>
        <v>20.8684114134744</v>
      </c>
      <c r="J11" s="23"/>
      <c r="K11" s="24"/>
      <c r="L11" s="24"/>
    </row>
    <row r="12" customFormat="false" ht="18" hidden="false" customHeight="true" outlineLevel="0" collapsed="false">
      <c r="A12" s="18" t="n">
        <v>6</v>
      </c>
      <c r="B12" s="19" t="s">
        <v>18</v>
      </c>
      <c r="C12" s="20" t="n">
        <v>61132.8</v>
      </c>
      <c r="D12" s="21" t="n">
        <v>9238.36</v>
      </c>
      <c r="E12" s="20" t="n">
        <v>11707.74</v>
      </c>
      <c r="F12" s="21" t="n">
        <f aca="false">E12-D12</f>
        <v>2469.38</v>
      </c>
      <c r="G12" s="21" t="n">
        <f aca="false">E12/D12*100</f>
        <v>126.729635995999</v>
      </c>
      <c r="H12" s="21" t="n">
        <f aca="false">E12-C12</f>
        <v>-49425.06</v>
      </c>
      <c r="I12" s="22" t="n">
        <f aca="false">E12/C12*100</f>
        <v>19.1513230213568</v>
      </c>
      <c r="J12" s="23"/>
      <c r="K12" s="24"/>
      <c r="L12" s="24"/>
    </row>
    <row r="13" customFormat="false" ht="18" hidden="false" customHeight="true" outlineLevel="0" collapsed="false">
      <c r="A13" s="18" t="n">
        <v>7</v>
      </c>
      <c r="B13" s="19" t="s">
        <v>19</v>
      </c>
      <c r="C13" s="20" t="n">
        <v>18054.99</v>
      </c>
      <c r="D13" s="21" t="n">
        <v>2983.02</v>
      </c>
      <c r="E13" s="20" t="n">
        <v>3369.59</v>
      </c>
      <c r="F13" s="21" t="n">
        <f aca="false">E13-D13</f>
        <v>386.57</v>
      </c>
      <c r="G13" s="21" t="n">
        <f aca="false">E13/D13*100</f>
        <v>112.959014689811</v>
      </c>
      <c r="H13" s="21" t="n">
        <f aca="false">E13-C13</f>
        <v>-14685.4</v>
      </c>
      <c r="I13" s="22" t="n">
        <f aca="false">E13/C13*100</f>
        <v>18.6629291957514</v>
      </c>
      <c r="J13" s="23"/>
      <c r="K13" s="24"/>
      <c r="L13" s="24"/>
    </row>
    <row r="14" customFormat="false" ht="18" hidden="false" customHeight="true" outlineLevel="0" collapsed="false">
      <c r="A14" s="18" t="n">
        <v>8</v>
      </c>
      <c r="B14" s="19" t="s">
        <v>20</v>
      </c>
      <c r="C14" s="20" t="n">
        <v>48294.89</v>
      </c>
      <c r="D14" s="21" t="n">
        <v>7441.33</v>
      </c>
      <c r="E14" s="20" t="n">
        <v>8923.66</v>
      </c>
      <c r="F14" s="21" t="n">
        <f aca="false">E14-D14</f>
        <v>1482.33</v>
      </c>
      <c r="G14" s="21" t="n">
        <f aca="false">E14/D14*100</f>
        <v>119.920229313846</v>
      </c>
      <c r="H14" s="21" t="n">
        <f aca="false">E14-C14</f>
        <v>-39371.23</v>
      </c>
      <c r="I14" s="22" t="n">
        <f aca="false">E14/C14*100</f>
        <v>18.4774414021856</v>
      </c>
      <c r="J14" s="23"/>
      <c r="K14" s="24"/>
      <c r="L14" s="24"/>
    </row>
    <row r="15" customFormat="false" ht="18" hidden="false" customHeight="true" outlineLevel="0" collapsed="false">
      <c r="A15" s="18" t="n">
        <v>9</v>
      </c>
      <c r="B15" s="19" t="s">
        <v>21</v>
      </c>
      <c r="C15" s="20" t="n">
        <v>25950</v>
      </c>
      <c r="D15" s="21" t="n">
        <v>3704.27</v>
      </c>
      <c r="E15" s="20" t="n">
        <v>4726.9</v>
      </c>
      <c r="F15" s="21" t="n">
        <f aca="false">E15-D15</f>
        <v>1022.63</v>
      </c>
      <c r="G15" s="21" t="n">
        <f aca="false">E15/D15*100</f>
        <v>127.606788921974</v>
      </c>
      <c r="H15" s="21" t="n">
        <f aca="false">E15-C15</f>
        <v>-21223.1</v>
      </c>
      <c r="I15" s="22" t="n">
        <f aca="false">E15/C15*100</f>
        <v>18.2154142581888</v>
      </c>
      <c r="J15" s="23"/>
      <c r="K15" s="24"/>
      <c r="L15" s="24"/>
    </row>
    <row r="16" customFormat="false" ht="18" hidden="false" customHeight="true" outlineLevel="0" collapsed="false">
      <c r="A16" s="18" t="n">
        <v>10</v>
      </c>
      <c r="B16" s="19" t="s">
        <v>22</v>
      </c>
      <c r="C16" s="20" t="n">
        <v>85182.93</v>
      </c>
      <c r="D16" s="21" t="n">
        <v>12151.6</v>
      </c>
      <c r="E16" s="20" t="n">
        <v>15181</v>
      </c>
      <c r="F16" s="21" t="n">
        <f aca="false">E16-D16</f>
        <v>3029.4</v>
      </c>
      <c r="G16" s="21" t="n">
        <f aca="false">E16/D16*100</f>
        <v>124.930050363738</v>
      </c>
      <c r="H16" s="21" t="n">
        <f aca="false">E16-C16</f>
        <v>-70001.93</v>
      </c>
      <c r="I16" s="22" t="n">
        <f aca="false">E16/C16*100</f>
        <v>17.8216457217426</v>
      </c>
      <c r="J16" s="23"/>
      <c r="K16" s="24"/>
      <c r="L16" s="24"/>
    </row>
    <row r="17" customFormat="false" ht="26.45" hidden="false" customHeight="true" outlineLevel="0" collapsed="false">
      <c r="A17" s="18" t="n">
        <v>11</v>
      </c>
      <c r="B17" s="19" t="s">
        <v>23</v>
      </c>
      <c r="C17" s="20" t="n">
        <v>39714.4</v>
      </c>
      <c r="D17" s="21" t="n">
        <v>5671.12</v>
      </c>
      <c r="E17" s="20" t="n">
        <v>6400.92</v>
      </c>
      <c r="F17" s="21" t="n">
        <f aca="false">E17-D17</f>
        <v>729.8</v>
      </c>
      <c r="G17" s="21" t="n">
        <f aca="false">E17/D17*100</f>
        <v>112.868710237131</v>
      </c>
      <c r="H17" s="21" t="n">
        <f aca="false">E17-C17</f>
        <v>-33313.48</v>
      </c>
      <c r="I17" s="22" t="n">
        <f aca="false">E17/C17*100</f>
        <v>16.1173780794875</v>
      </c>
      <c r="J17" s="23"/>
      <c r="K17" s="24"/>
      <c r="L17" s="24"/>
    </row>
    <row r="18" customFormat="false" ht="25.15" hidden="false" customHeight="true" outlineLevel="0" collapsed="false">
      <c r="A18" s="18" t="n">
        <v>12</v>
      </c>
      <c r="B18" s="19" t="s">
        <v>24</v>
      </c>
      <c r="C18" s="20" t="n">
        <v>11657.3</v>
      </c>
      <c r="D18" s="21" t="n">
        <v>1573.19</v>
      </c>
      <c r="E18" s="20" t="n">
        <v>1871.85</v>
      </c>
      <c r="F18" s="21" t="n">
        <f aca="false">E18-D18</f>
        <v>298.66</v>
      </c>
      <c r="G18" s="21" t="n">
        <f aca="false">E18/D18*100</f>
        <v>118.98435662571</v>
      </c>
      <c r="H18" s="21" t="n">
        <f aca="false">E18-C18</f>
        <v>-9785.45</v>
      </c>
      <c r="I18" s="22" t="n">
        <f aca="false">E18/C18*100</f>
        <v>16.0573203057312</v>
      </c>
      <c r="J18" s="23"/>
      <c r="K18" s="24"/>
      <c r="L18" s="24"/>
    </row>
    <row r="19" customFormat="false" ht="25.9" hidden="false" customHeight="true" outlineLevel="0" collapsed="false">
      <c r="A19" s="18" t="n">
        <v>13</v>
      </c>
      <c r="B19" s="19" t="s">
        <v>25</v>
      </c>
      <c r="C19" s="20" t="n">
        <v>51127.59</v>
      </c>
      <c r="D19" s="21" t="n">
        <v>6585.84</v>
      </c>
      <c r="E19" s="20" t="n">
        <v>8115.92</v>
      </c>
      <c r="F19" s="21" t="n">
        <f aca="false">E19-D19</f>
        <v>1530.08</v>
      </c>
      <c r="G19" s="21" t="n">
        <f aca="false">E19/D19*100</f>
        <v>123.232875381121</v>
      </c>
      <c r="H19" s="21" t="n">
        <f aca="false">E19-C19</f>
        <v>-43011.67</v>
      </c>
      <c r="I19" s="22" t="n">
        <f aca="false">E19/C19*100</f>
        <v>15.8738559748269</v>
      </c>
      <c r="J19" s="23"/>
      <c r="K19" s="24"/>
      <c r="L19" s="24"/>
    </row>
    <row r="20" customFormat="false" ht="18" hidden="false" customHeight="true" outlineLevel="0" collapsed="false">
      <c r="A20" s="18" t="n">
        <v>14</v>
      </c>
      <c r="B20" s="19" t="s">
        <v>26</v>
      </c>
      <c r="C20" s="20" t="n">
        <v>50398.77</v>
      </c>
      <c r="D20" s="21" t="n">
        <v>6350.2</v>
      </c>
      <c r="E20" s="20" t="n">
        <v>7537.94</v>
      </c>
      <c r="F20" s="21" t="n">
        <f aca="false">E20-D20</f>
        <v>1187.74</v>
      </c>
      <c r="G20" s="21" t="n">
        <f aca="false">E20/D20*100</f>
        <v>118.70397782747</v>
      </c>
      <c r="H20" s="21" t="n">
        <f aca="false">E20-C20</f>
        <v>-42860.83</v>
      </c>
      <c r="I20" s="22" t="n">
        <f aca="false">E20/C20*100</f>
        <v>14.9565951708742</v>
      </c>
      <c r="J20" s="23"/>
      <c r="K20" s="24"/>
      <c r="L20" s="24"/>
    </row>
    <row r="21" customFormat="false" ht="18" hidden="false" customHeight="true" outlineLevel="0" collapsed="false">
      <c r="A21" s="18" t="n">
        <v>15</v>
      </c>
      <c r="B21" s="19" t="s">
        <v>27</v>
      </c>
      <c r="C21" s="20" t="n">
        <v>12166.4</v>
      </c>
      <c r="D21" s="21" t="n">
        <v>1027.76</v>
      </c>
      <c r="E21" s="20" t="n">
        <v>1658.27</v>
      </c>
      <c r="F21" s="21" t="n">
        <f aca="false">E21-D21</f>
        <v>630.51</v>
      </c>
      <c r="G21" s="21" t="n">
        <f aca="false">E21/D21*100</f>
        <v>161.347980073169</v>
      </c>
      <c r="H21" s="21" t="n">
        <f aca="false">E21-C21</f>
        <v>-10508.13</v>
      </c>
      <c r="I21" s="22" t="n">
        <f aca="false">E21/C21*100</f>
        <v>13.629915176223</v>
      </c>
      <c r="J21" s="23"/>
      <c r="K21" s="24"/>
      <c r="L21" s="24"/>
    </row>
    <row r="22" customFormat="false" ht="18" hidden="false" customHeight="true" outlineLevel="0" collapsed="false">
      <c r="A22" s="18" t="n">
        <v>16</v>
      </c>
      <c r="B22" s="19" t="s">
        <v>28</v>
      </c>
      <c r="C22" s="20" t="n">
        <v>34744.7</v>
      </c>
      <c r="D22" s="21" t="n">
        <v>7387</v>
      </c>
      <c r="E22" s="20" t="n">
        <v>4635.2</v>
      </c>
      <c r="F22" s="21" t="n">
        <f aca="false">E22-D22</f>
        <v>-2751.8</v>
      </c>
      <c r="G22" s="21" t="n">
        <f aca="false">E22/D22*100</f>
        <v>62.7480709354271</v>
      </c>
      <c r="H22" s="21" t="n">
        <f aca="false">E22-C22</f>
        <v>-30109.5</v>
      </c>
      <c r="I22" s="22" t="n">
        <f aca="false">E22/C22*100</f>
        <v>13.3407397387227</v>
      </c>
      <c r="J22" s="23"/>
      <c r="K22" s="24"/>
      <c r="L22" s="24"/>
    </row>
    <row r="23" customFormat="false" ht="18" hidden="false" customHeight="true" outlineLevel="0" collapsed="false">
      <c r="A23" s="18" t="n">
        <v>17</v>
      </c>
      <c r="B23" s="19" t="s">
        <v>29</v>
      </c>
      <c r="C23" s="20" t="n">
        <v>27152.5</v>
      </c>
      <c r="D23" s="21" t="n">
        <v>3438.55</v>
      </c>
      <c r="E23" s="20" t="n">
        <v>2416.16</v>
      </c>
      <c r="F23" s="21" t="n">
        <f aca="false">E23-D23</f>
        <v>-1022.39</v>
      </c>
      <c r="G23" s="21" t="n">
        <f aca="false">E23/D23*100</f>
        <v>70.2668275872097</v>
      </c>
      <c r="H23" s="21" t="n">
        <f aca="false">E23-C23</f>
        <v>-24736.34</v>
      </c>
      <c r="I23" s="22" t="n">
        <f aca="false">E23/C23*100</f>
        <v>8.89848080287266</v>
      </c>
      <c r="J23" s="23"/>
      <c r="K23" s="24"/>
      <c r="L23" s="24"/>
    </row>
    <row r="24" customFormat="false" ht="18" hidden="false" customHeight="true" outlineLevel="0" collapsed="false">
      <c r="A24" s="25"/>
      <c r="B24" s="26" t="s">
        <v>30</v>
      </c>
      <c r="C24" s="27" t="n">
        <f aca="false">SUM(C7:C23)</f>
        <v>667905.49</v>
      </c>
      <c r="D24" s="27" t="n">
        <f aca="false">SUM(D7:D23)</f>
        <v>105234.88</v>
      </c>
      <c r="E24" s="27" t="n">
        <f aca="false">SUM(E7:E23)</f>
        <v>120844.16</v>
      </c>
      <c r="F24" s="28" t="n">
        <f aca="false">E24-D24</f>
        <v>15609.28</v>
      </c>
      <c r="G24" s="28" t="n">
        <f aca="false">E24/D24*100</f>
        <v>114.832800683576</v>
      </c>
      <c r="H24" s="28" t="n">
        <f aca="false">E24-C24</f>
        <v>-547061.33</v>
      </c>
      <c r="I24" s="29" t="n">
        <f aca="false">E24/C24*100</f>
        <v>18.0930029486657</v>
      </c>
      <c r="J24" s="23"/>
    </row>
    <row r="25" customFormat="false" ht="12.75" hidden="false" customHeight="true" outlineLevel="0" collapsed="false">
      <c r="B25" s="8"/>
      <c r="C25" s="8"/>
    </row>
    <row r="26" customFormat="false" ht="11.25" hidden="false" customHeight="true" outlineLevel="0" collapsed="false">
      <c r="B26" s="8"/>
      <c r="C26" s="8"/>
    </row>
  </sheetData>
  <mergeCells count="9">
    <mergeCell ref="B2:I2"/>
    <mergeCell ref="A3:I3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669444444444445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56"/>
    <col collapsed="false" customWidth="true" hidden="false" outlineLevel="0" max="6" min="3" style="0" width="11.42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9.8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31</v>
      </c>
    </row>
    <row r="2" customFormat="false" ht="19.5" hidden="false" customHeight="true" outlineLevel="0" collapsed="false">
      <c r="A2" s="1"/>
      <c r="B2" s="3" t="s">
        <v>32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22.5" hidden="false" customHeight="true" outlineLevel="0" collapsed="false">
      <c r="A3" s="1"/>
      <c r="B3" s="30" t="s">
        <v>33</v>
      </c>
      <c r="C3" s="30"/>
      <c r="D3" s="30"/>
      <c r="E3" s="30"/>
      <c r="F3" s="30"/>
      <c r="G3" s="30"/>
      <c r="H3" s="30"/>
      <c r="I3" s="30"/>
      <c r="J3" s="4"/>
      <c r="K3" s="4"/>
      <c r="L3" s="4"/>
      <c r="M3" s="4"/>
    </row>
    <row r="4" customFormat="false" ht="15" hidden="false" customHeight="true" outlineLevel="0" collapsed="false">
      <c r="A4" s="1"/>
      <c r="C4" s="6"/>
      <c r="D4" s="6"/>
      <c r="E4" s="6"/>
      <c r="F4" s="6"/>
      <c r="G4" s="6"/>
      <c r="H4" s="6" t="s">
        <v>3</v>
      </c>
      <c r="I4" s="6"/>
      <c r="J4" s="8"/>
      <c r="K4" s="8"/>
      <c r="L4" s="8"/>
      <c r="M4" s="8"/>
    </row>
    <row r="5" customFormat="false" ht="34.15" hidden="false" customHeight="true" outlineLevel="0" collapsed="false">
      <c r="A5" s="31"/>
      <c r="B5" s="10" t="s">
        <v>5</v>
      </c>
      <c r="C5" s="11" t="s">
        <v>34</v>
      </c>
      <c r="D5" s="11" t="s">
        <v>7</v>
      </c>
      <c r="E5" s="11" t="s">
        <v>8</v>
      </c>
      <c r="F5" s="10" t="s">
        <v>35</v>
      </c>
      <c r="G5" s="10"/>
      <c r="H5" s="32" t="s">
        <v>36</v>
      </c>
      <c r="I5" s="32"/>
    </row>
    <row r="6" customFormat="false" ht="27" hidden="false" customHeight="true" outlineLevel="0" collapsed="false">
      <c r="A6" s="31"/>
      <c r="B6" s="10"/>
      <c r="C6" s="11"/>
      <c r="D6" s="11"/>
      <c r="E6" s="11"/>
      <c r="F6" s="33" t="s">
        <v>11</v>
      </c>
      <c r="G6" s="33" t="s">
        <v>12</v>
      </c>
      <c r="H6" s="33" t="s">
        <v>11</v>
      </c>
      <c r="I6" s="34" t="s">
        <v>12</v>
      </c>
      <c r="J6" s="17"/>
    </row>
    <row r="7" customFormat="false" ht="18" hidden="false" customHeight="true" outlineLevel="0" collapsed="false">
      <c r="A7" s="35" t="n">
        <v>1</v>
      </c>
      <c r="B7" s="19" t="s">
        <v>13</v>
      </c>
      <c r="C7" s="36" t="n">
        <v>51279.07</v>
      </c>
      <c r="D7" s="37" t="n">
        <v>10789.53</v>
      </c>
      <c r="E7" s="36" t="n">
        <v>11943</v>
      </c>
      <c r="F7" s="38" t="n">
        <f aca="false">E7-D7</f>
        <v>1153.47</v>
      </c>
      <c r="G7" s="38" t="n">
        <f aca="false">E7/D7*100</f>
        <v>110.690641761041</v>
      </c>
      <c r="H7" s="38" t="n">
        <f aca="false">E7-C7</f>
        <v>-39336.07</v>
      </c>
      <c r="I7" s="39" t="n">
        <f aca="false">E7/C7*100</f>
        <v>23.2902039760081</v>
      </c>
      <c r="J7" s="23"/>
    </row>
    <row r="8" customFormat="false" ht="18" hidden="false" customHeight="true" outlineLevel="0" collapsed="false">
      <c r="A8" s="35" t="n">
        <v>2</v>
      </c>
      <c r="B8" s="19" t="s">
        <v>15</v>
      </c>
      <c r="C8" s="36" t="n">
        <v>31924.17</v>
      </c>
      <c r="D8" s="37" t="n">
        <v>4766.07</v>
      </c>
      <c r="E8" s="36" t="n">
        <v>7284.12</v>
      </c>
      <c r="F8" s="38" t="n">
        <f aca="false">E8-D8</f>
        <v>2518.05</v>
      </c>
      <c r="G8" s="38" t="n">
        <f aca="false">E8/D8*100</f>
        <v>152.832837117373</v>
      </c>
      <c r="H8" s="38" t="n">
        <f aca="false">E8-C8</f>
        <v>-24640.05</v>
      </c>
      <c r="I8" s="39" t="n">
        <f aca="false">E8/C8*100</f>
        <v>22.8169440270491</v>
      </c>
      <c r="J8" s="23"/>
    </row>
    <row r="9" customFormat="false" ht="18" hidden="false" customHeight="true" outlineLevel="0" collapsed="false">
      <c r="A9" s="35" t="n">
        <v>3</v>
      </c>
      <c r="B9" s="19" t="s">
        <v>16</v>
      </c>
      <c r="C9" s="36" t="n">
        <v>79585.94</v>
      </c>
      <c r="D9" s="37" t="n">
        <v>14651.87</v>
      </c>
      <c r="E9" s="36" t="n">
        <v>17573.76</v>
      </c>
      <c r="F9" s="38" t="n">
        <f aca="false">E9-D9</f>
        <v>2921.89</v>
      </c>
      <c r="G9" s="38" t="n">
        <f aca="false">E9/D9*100</f>
        <v>119.942096128344</v>
      </c>
      <c r="H9" s="38" t="n">
        <f aca="false">E9-C9</f>
        <v>-62012.18</v>
      </c>
      <c r="I9" s="39" t="n">
        <f aca="false">E9/C9*100</f>
        <v>22.0814882628766</v>
      </c>
      <c r="J9" s="23"/>
    </row>
    <row r="10" customFormat="false" ht="18" hidden="false" customHeight="true" outlineLevel="0" collapsed="false">
      <c r="A10" s="35" t="n">
        <v>4</v>
      </c>
      <c r="B10" s="19" t="s">
        <v>19</v>
      </c>
      <c r="C10" s="36" t="n">
        <v>9871.89</v>
      </c>
      <c r="D10" s="37" t="n">
        <v>1880.42</v>
      </c>
      <c r="E10" s="36" t="n">
        <v>2127.05</v>
      </c>
      <c r="F10" s="38" t="n">
        <f aca="false">E10-D10</f>
        <v>246.63</v>
      </c>
      <c r="G10" s="38" t="n">
        <f aca="false">E10/D10*100</f>
        <v>113.115686921007</v>
      </c>
      <c r="H10" s="38" t="n">
        <f aca="false">E10-C10</f>
        <v>-7744.84</v>
      </c>
      <c r="I10" s="39" t="n">
        <f aca="false">E10/C10*100</f>
        <v>21.5465326295167</v>
      </c>
      <c r="J10" s="23"/>
    </row>
    <row r="11" customFormat="false" ht="18" hidden="false" customHeight="true" outlineLevel="0" collapsed="false">
      <c r="A11" s="35" t="n">
        <v>5</v>
      </c>
      <c r="B11" s="19" t="s">
        <v>21</v>
      </c>
      <c r="C11" s="36" t="n">
        <v>15197.5</v>
      </c>
      <c r="D11" s="37" t="n">
        <v>2555.26</v>
      </c>
      <c r="E11" s="36" t="n">
        <v>3139.6</v>
      </c>
      <c r="F11" s="38" t="n">
        <f aca="false">E11-D11</f>
        <v>584.34</v>
      </c>
      <c r="G11" s="38" t="n">
        <f aca="false">E11/D11*100</f>
        <v>122.868123009009</v>
      </c>
      <c r="H11" s="38" t="n">
        <f aca="false">E11-C11</f>
        <v>-12057.9</v>
      </c>
      <c r="I11" s="39" t="n">
        <f aca="false">E11/C11*100</f>
        <v>20.6586609639743</v>
      </c>
      <c r="J11" s="23"/>
    </row>
    <row r="12" customFormat="false" ht="18" hidden="false" customHeight="true" outlineLevel="0" collapsed="false">
      <c r="A12" s="35" t="n">
        <v>6</v>
      </c>
      <c r="B12" s="19" t="s">
        <v>20</v>
      </c>
      <c r="C12" s="36" t="n">
        <v>38036.22</v>
      </c>
      <c r="D12" s="37" t="n">
        <v>6214.51</v>
      </c>
      <c r="E12" s="36" t="n">
        <v>7762.43</v>
      </c>
      <c r="F12" s="38" t="n">
        <f aca="false">E12-D12</f>
        <v>1547.92</v>
      </c>
      <c r="G12" s="38" t="n">
        <f aca="false">E12/D12*100</f>
        <v>124.908158487153</v>
      </c>
      <c r="H12" s="38" t="n">
        <f aca="false">E12-C12</f>
        <v>-30273.79</v>
      </c>
      <c r="I12" s="39" t="n">
        <f aca="false">E12/C12*100</f>
        <v>20.4079953265598</v>
      </c>
      <c r="J12" s="23"/>
    </row>
    <row r="13" customFormat="false" ht="18" hidden="false" customHeight="true" outlineLevel="0" collapsed="false">
      <c r="A13" s="35" t="n">
        <v>7</v>
      </c>
      <c r="B13" s="19" t="s">
        <v>18</v>
      </c>
      <c r="C13" s="36" t="n">
        <v>56385.6</v>
      </c>
      <c r="D13" s="37" t="n">
        <v>8340.49</v>
      </c>
      <c r="E13" s="36" t="n">
        <v>10784.68</v>
      </c>
      <c r="F13" s="38" t="n">
        <f aca="false">E13-D13</f>
        <v>2444.19</v>
      </c>
      <c r="G13" s="38" t="n">
        <f aca="false">E13/D13*100</f>
        <v>129.305112769154</v>
      </c>
      <c r="H13" s="38" t="n">
        <f aca="false">E13-C13</f>
        <v>-45600.92</v>
      </c>
      <c r="I13" s="39" t="n">
        <f aca="false">E13/C13*100</f>
        <v>19.1266564512925</v>
      </c>
      <c r="J13" s="23"/>
    </row>
    <row r="14" customFormat="false" ht="18" hidden="false" customHeight="true" outlineLevel="0" collapsed="false">
      <c r="A14" s="35" t="n">
        <v>8</v>
      </c>
      <c r="B14" s="19" t="s">
        <v>37</v>
      </c>
      <c r="C14" s="36" t="n">
        <v>7323</v>
      </c>
      <c r="D14" s="37" t="n">
        <v>1015.11</v>
      </c>
      <c r="E14" s="36" t="n">
        <v>1372.12</v>
      </c>
      <c r="F14" s="38" t="n">
        <f aca="false">E14-D14</f>
        <v>357.01</v>
      </c>
      <c r="G14" s="38" t="n">
        <f aca="false">E14/D14*100</f>
        <v>135.169587532386</v>
      </c>
      <c r="H14" s="38" t="n">
        <f aca="false">E14-C14</f>
        <v>-5950.88</v>
      </c>
      <c r="I14" s="39" t="n">
        <f aca="false">E14/C14*100</f>
        <v>18.7371295916974</v>
      </c>
      <c r="J14" s="23"/>
    </row>
    <row r="15" customFormat="false" ht="18" hidden="false" customHeight="true" outlineLevel="0" collapsed="false">
      <c r="A15" s="35" t="n">
        <v>9</v>
      </c>
      <c r="B15" s="19" t="s">
        <v>24</v>
      </c>
      <c r="C15" s="36" t="n">
        <v>4320.3</v>
      </c>
      <c r="D15" s="37" t="n">
        <v>640.14</v>
      </c>
      <c r="E15" s="36" t="n">
        <v>804.58</v>
      </c>
      <c r="F15" s="38" t="n">
        <f aca="false">E15-D15</f>
        <v>164.44</v>
      </c>
      <c r="G15" s="38" t="n">
        <f aca="false">E15/D15*100</f>
        <v>125.688130721405</v>
      </c>
      <c r="H15" s="38" t="n">
        <f aca="false">E15-C15</f>
        <v>-3515.72</v>
      </c>
      <c r="I15" s="39" t="n">
        <f aca="false">E15/C15*100</f>
        <v>18.6232437562206</v>
      </c>
      <c r="J15" s="23"/>
    </row>
    <row r="16" customFormat="false" ht="18" hidden="false" customHeight="true" outlineLevel="0" collapsed="false">
      <c r="A16" s="35" t="n">
        <v>10</v>
      </c>
      <c r="B16" s="19" t="s">
        <v>17</v>
      </c>
      <c r="C16" s="36" t="n">
        <v>6468.98</v>
      </c>
      <c r="D16" s="37" t="n">
        <v>747.34</v>
      </c>
      <c r="E16" s="36" t="n">
        <v>1130.51</v>
      </c>
      <c r="F16" s="38" t="n">
        <f aca="false">E16-D16</f>
        <v>383.17</v>
      </c>
      <c r="G16" s="38" t="n">
        <f aca="false">E16/D16*100</f>
        <v>151.271175101025</v>
      </c>
      <c r="H16" s="38" t="n">
        <f aca="false">E16-C16</f>
        <v>-5338.47</v>
      </c>
      <c r="I16" s="39" t="n">
        <f aca="false">E16/C16*100</f>
        <v>17.4758617278149</v>
      </c>
      <c r="J16" s="23"/>
    </row>
    <row r="17" customFormat="false" ht="18" hidden="false" customHeight="true" outlineLevel="0" collapsed="false">
      <c r="A17" s="35" t="n">
        <v>11</v>
      </c>
      <c r="B17" s="19" t="s">
        <v>22</v>
      </c>
      <c r="C17" s="36" t="n">
        <v>74550.61</v>
      </c>
      <c r="D17" s="37" t="n">
        <v>11256.46</v>
      </c>
      <c r="E17" s="36" t="n">
        <v>12822.88</v>
      </c>
      <c r="F17" s="38" t="n">
        <f aca="false">E17-D17</f>
        <v>1566.42</v>
      </c>
      <c r="G17" s="38" t="n">
        <f aca="false">E17/D17*100</f>
        <v>113.915742604691</v>
      </c>
      <c r="H17" s="38" t="n">
        <f aca="false">E17-C17</f>
        <v>-61727.73</v>
      </c>
      <c r="I17" s="39" t="n">
        <f aca="false">E17/C17*100</f>
        <v>17.2002348471729</v>
      </c>
      <c r="J17" s="23"/>
    </row>
    <row r="18" customFormat="false" ht="18" hidden="false" customHeight="true" outlineLevel="0" collapsed="false">
      <c r="A18" s="35" t="n">
        <v>12</v>
      </c>
      <c r="B18" s="19" t="s">
        <v>23</v>
      </c>
      <c r="C18" s="36" t="n">
        <v>21958.4</v>
      </c>
      <c r="D18" s="37" t="n">
        <v>3383.05</v>
      </c>
      <c r="E18" s="36" t="n">
        <v>3593.99</v>
      </c>
      <c r="F18" s="38" t="n">
        <f aca="false">E18-D18</f>
        <v>210.94</v>
      </c>
      <c r="G18" s="38" t="n">
        <f aca="false">E18/D18*100</f>
        <v>106.235201962726</v>
      </c>
      <c r="H18" s="38" t="n">
        <f aca="false">E18-C18</f>
        <v>-18364.41</v>
      </c>
      <c r="I18" s="39" t="n">
        <f aca="false">E18/C18*100</f>
        <v>16.3672671961527</v>
      </c>
      <c r="J18" s="23"/>
      <c r="L18" s="23"/>
    </row>
    <row r="19" customFormat="false" ht="18" hidden="false" customHeight="true" outlineLevel="0" collapsed="false">
      <c r="A19" s="35" t="n">
        <v>13</v>
      </c>
      <c r="B19" s="19" t="s">
        <v>26</v>
      </c>
      <c r="C19" s="36" t="n">
        <v>29152.5</v>
      </c>
      <c r="D19" s="37" t="n">
        <v>3949.37</v>
      </c>
      <c r="E19" s="36" t="n">
        <v>4749.21</v>
      </c>
      <c r="F19" s="38" t="n">
        <f aca="false">E19-D19</f>
        <v>799.84</v>
      </c>
      <c r="G19" s="38" t="n">
        <f aca="false">E19/D19*100</f>
        <v>120.252344044746</v>
      </c>
      <c r="H19" s="38" t="n">
        <f aca="false">E19-C19</f>
        <v>-24403.29</v>
      </c>
      <c r="I19" s="39" t="n">
        <f aca="false">E19/C19*100</f>
        <v>16.2909184461024</v>
      </c>
      <c r="J19" s="23"/>
      <c r="L19" s="23"/>
    </row>
    <row r="20" customFormat="false" ht="18" hidden="false" customHeight="true" outlineLevel="0" collapsed="false">
      <c r="A20" s="35" t="n">
        <v>14</v>
      </c>
      <c r="B20" s="19" t="s">
        <v>27</v>
      </c>
      <c r="C20" s="36" t="n">
        <v>10217.2</v>
      </c>
      <c r="D20" s="37" t="n">
        <v>727.46</v>
      </c>
      <c r="E20" s="36" t="n">
        <v>1361.41</v>
      </c>
      <c r="F20" s="38" t="n">
        <f aca="false">E20-D20</f>
        <v>633.95</v>
      </c>
      <c r="G20" s="38" t="n">
        <f aca="false">E20/D20*100</f>
        <v>187.145684986116</v>
      </c>
      <c r="H20" s="38" t="n">
        <f aca="false">E20-C20</f>
        <v>-8855.79</v>
      </c>
      <c r="I20" s="39" t="n">
        <f aca="false">E20/C20*100</f>
        <v>13.3246877813882</v>
      </c>
      <c r="J20" s="23"/>
      <c r="L20" s="23"/>
    </row>
    <row r="21" customFormat="false" ht="18" hidden="false" customHeight="true" outlineLevel="0" collapsed="false">
      <c r="A21" s="35" t="n">
        <v>15</v>
      </c>
      <c r="B21" s="19" t="s">
        <v>25</v>
      </c>
      <c r="C21" s="36" t="n">
        <v>25884.39</v>
      </c>
      <c r="D21" s="37" t="n">
        <v>3205.95</v>
      </c>
      <c r="E21" s="36" t="n">
        <v>3361.43</v>
      </c>
      <c r="F21" s="38" t="n">
        <f aca="false">E21-D21</f>
        <v>155.48</v>
      </c>
      <c r="G21" s="38" t="n">
        <f aca="false">E21/D21*100</f>
        <v>104.84973252858</v>
      </c>
      <c r="H21" s="38" t="n">
        <f aca="false">E21-C21</f>
        <v>-22522.96</v>
      </c>
      <c r="I21" s="39" t="n">
        <f aca="false">E21/C21*100</f>
        <v>12.9863210993189</v>
      </c>
      <c r="J21" s="23"/>
      <c r="L21" s="23"/>
    </row>
    <row r="22" customFormat="false" ht="18" hidden="false" customHeight="true" outlineLevel="0" collapsed="false">
      <c r="A22" s="35" t="n">
        <v>16</v>
      </c>
      <c r="B22" s="19" t="s">
        <v>28</v>
      </c>
      <c r="C22" s="36" t="n">
        <v>32040.5</v>
      </c>
      <c r="D22" s="37" t="n">
        <v>4242.5</v>
      </c>
      <c r="E22" s="36" t="n">
        <v>3830.57</v>
      </c>
      <c r="F22" s="38" t="n">
        <f aca="false">E22-D22</f>
        <v>-411.93</v>
      </c>
      <c r="G22" s="38" t="n">
        <f aca="false">E22/D22*100</f>
        <v>90.2903948143783</v>
      </c>
      <c r="H22" s="38" t="n">
        <f aca="false">E22-C22</f>
        <v>-28209.93</v>
      </c>
      <c r="I22" s="39" t="n">
        <f aca="false">E22/C22*100</f>
        <v>11.9554001966261</v>
      </c>
      <c r="J22" s="23"/>
      <c r="L22" s="23"/>
    </row>
    <row r="23" customFormat="false" ht="18" hidden="false" customHeight="true" outlineLevel="0" collapsed="false">
      <c r="A23" s="35" t="n">
        <v>17</v>
      </c>
      <c r="B23" s="19" t="s">
        <v>29</v>
      </c>
      <c r="C23" s="36" t="n">
        <v>17480</v>
      </c>
      <c r="D23" s="37" t="n">
        <v>2186.32</v>
      </c>
      <c r="E23" s="36" t="n">
        <v>1870.81</v>
      </c>
      <c r="F23" s="38" t="n">
        <f aca="false">E23-D23</f>
        <v>-315.51</v>
      </c>
      <c r="G23" s="38" t="n">
        <f aca="false">E23/D23*100</f>
        <v>85.5689011672582</v>
      </c>
      <c r="H23" s="38" t="n">
        <f aca="false">E23-C23</f>
        <v>-15609.19</v>
      </c>
      <c r="I23" s="39" t="n">
        <f aca="false">E23/C23*100</f>
        <v>10.7025743707094</v>
      </c>
      <c r="J23" s="23"/>
      <c r="L23" s="23"/>
    </row>
    <row r="24" customFormat="false" ht="18" hidden="false" customHeight="true" outlineLevel="0" collapsed="false">
      <c r="A24" s="40"/>
      <c r="B24" s="41" t="s">
        <v>30</v>
      </c>
      <c r="C24" s="27" t="n">
        <f aca="false">SUM(C7:C23)</f>
        <v>511676.27</v>
      </c>
      <c r="D24" s="27" t="n">
        <f aca="false">SUM(D7:D23)</f>
        <v>80551.85</v>
      </c>
      <c r="E24" s="42" t="n">
        <f aca="false">SUM(E7:E23)</f>
        <v>95512.15</v>
      </c>
      <c r="F24" s="28" t="n">
        <f aca="false">E24-D24</f>
        <v>14960.3</v>
      </c>
      <c r="G24" s="28" t="n">
        <f aca="false">E24/D24*100</f>
        <v>118.572261220568</v>
      </c>
      <c r="H24" s="28" t="n">
        <f aca="false">E24-C24</f>
        <v>-416164.12</v>
      </c>
      <c r="I24" s="29" t="n">
        <f aca="false">E24/C24*100</f>
        <v>18.6665193599852</v>
      </c>
      <c r="J24" s="23"/>
      <c r="L24" s="23"/>
    </row>
    <row r="25" customFormat="false" ht="12.75" hidden="false" customHeight="true" outlineLevel="0" collapsed="false">
      <c r="B25" s="8"/>
      <c r="C25" s="8"/>
    </row>
    <row r="26" customFormat="false" ht="11.25" hidden="false" customHeight="true" outlineLevel="0" collapsed="false">
      <c r="B26" s="8"/>
      <c r="C26" s="8"/>
    </row>
  </sheetData>
  <mergeCells count="9">
    <mergeCell ref="B2:I2"/>
    <mergeCell ref="B3:I3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709722222222222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8.7"/>
    <col collapsed="false" customWidth="true" hidden="false" outlineLevel="0" max="4" min="4" style="0" width="27.28"/>
    <col collapsed="false" customWidth="true" hidden="false" outlineLevel="0" max="6" min="5" style="0" width="20.99"/>
    <col collapsed="false" customWidth="true" hidden="false" outlineLevel="0" max="7" min="7" style="0" width="26.28"/>
    <col collapsed="false" customWidth="true" hidden="true" outlineLevel="0" max="8" min="8" style="0" width="11.13"/>
    <col collapsed="false" customWidth="true" hidden="false" outlineLevel="0" max="9" min="9" style="0" width="3.99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38</v>
      </c>
    </row>
    <row r="2" customFormat="false" ht="18" hidden="false" customHeight="true" outlineLevel="0" collapsed="false">
      <c r="A2" s="3" t="s">
        <v>39</v>
      </c>
      <c r="B2" s="3"/>
      <c r="C2" s="3"/>
      <c r="D2" s="3"/>
      <c r="E2" s="3"/>
      <c r="F2" s="3"/>
      <c r="G2" s="3"/>
    </row>
    <row r="3" customFormat="false" ht="17.4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"/>
      <c r="B4" s="43"/>
      <c r="C4" s="43"/>
      <c r="D4" s="43"/>
      <c r="G4" s="44" t="s">
        <v>3</v>
      </c>
    </row>
    <row r="5" customFormat="false" ht="39.75" hidden="false" customHeight="true" outlineLevel="0" collapsed="false">
      <c r="A5" s="9" t="s">
        <v>4</v>
      </c>
      <c r="B5" s="10" t="s">
        <v>5</v>
      </c>
      <c r="C5" s="10" t="s">
        <v>40</v>
      </c>
      <c r="D5" s="10" t="s">
        <v>41</v>
      </c>
      <c r="E5" s="45" t="s">
        <v>42</v>
      </c>
      <c r="F5" s="46" t="s">
        <v>43</v>
      </c>
      <c r="G5" s="47" t="s">
        <v>44</v>
      </c>
    </row>
    <row r="6" customFormat="false" ht="24.75" hidden="false" customHeight="true" outlineLevel="0" collapsed="false">
      <c r="A6" s="9"/>
      <c r="B6" s="10"/>
      <c r="C6" s="48" t="s">
        <v>8</v>
      </c>
      <c r="D6" s="48" t="s">
        <v>8</v>
      </c>
      <c r="E6" s="45"/>
      <c r="F6" s="33" t="s">
        <v>11</v>
      </c>
      <c r="G6" s="34" t="s">
        <v>11</v>
      </c>
    </row>
    <row r="7" customFormat="false" ht="18" hidden="false" customHeight="true" outlineLevel="0" collapsed="false">
      <c r="A7" s="18" t="n">
        <v>1</v>
      </c>
      <c r="B7" s="19" t="s">
        <v>14</v>
      </c>
      <c r="C7" s="20" t="n">
        <v>2805.27</v>
      </c>
      <c r="D7" s="36" t="n">
        <v>1372.12</v>
      </c>
      <c r="E7" s="49" t="n">
        <v>1317</v>
      </c>
      <c r="F7" s="50" t="n">
        <f aca="false">D7/E7</f>
        <v>1.04185269552012</v>
      </c>
      <c r="G7" s="51" t="n">
        <f aca="false">C7/E7</f>
        <v>2.13004555808656</v>
      </c>
    </row>
    <row r="8" customFormat="false" ht="18" hidden="false" customHeight="true" outlineLevel="0" collapsed="false">
      <c r="A8" s="18" t="n">
        <v>2</v>
      </c>
      <c r="B8" s="19" t="s">
        <v>13</v>
      </c>
      <c r="C8" s="20" t="n">
        <v>12344.54</v>
      </c>
      <c r="D8" s="36" t="n">
        <v>11943</v>
      </c>
      <c r="E8" s="49" t="n">
        <v>6580</v>
      </c>
      <c r="F8" s="50" t="n">
        <f aca="false">D8/E8</f>
        <v>1.81504559270517</v>
      </c>
      <c r="G8" s="51" t="n">
        <f aca="false">C8/E8</f>
        <v>1.87606990881459</v>
      </c>
    </row>
    <row r="9" customFormat="false" ht="18" hidden="false" customHeight="true" outlineLevel="0" collapsed="false">
      <c r="A9" s="18" t="n">
        <v>3</v>
      </c>
      <c r="B9" s="19" t="s">
        <v>16</v>
      </c>
      <c r="C9" s="20" t="n">
        <v>18473.54</v>
      </c>
      <c r="D9" s="36" t="n">
        <v>17573.76</v>
      </c>
      <c r="E9" s="49" t="n">
        <v>11729</v>
      </c>
      <c r="F9" s="50" t="n">
        <f aca="false">D9/E9</f>
        <v>1.49831699207094</v>
      </c>
      <c r="G9" s="51" t="n">
        <f aca="false">C9/E9</f>
        <v>1.57503111944752</v>
      </c>
    </row>
    <row r="10" customFormat="false" ht="18" hidden="false" customHeight="true" outlineLevel="0" collapsed="false">
      <c r="A10" s="18" t="n">
        <v>4</v>
      </c>
      <c r="B10" s="19" t="s">
        <v>15</v>
      </c>
      <c r="C10" s="20" t="n">
        <v>7838.42</v>
      </c>
      <c r="D10" s="36" t="n">
        <v>7284.12</v>
      </c>
      <c r="E10" s="49" t="n">
        <v>5861</v>
      </c>
      <c r="F10" s="50" t="n">
        <f aca="false">D10/E10</f>
        <v>1.2428118068589</v>
      </c>
      <c r="G10" s="51" t="n">
        <f aca="false">C10/E10</f>
        <v>1.33738611158505</v>
      </c>
    </row>
    <row r="11" customFormat="false" ht="18" hidden="false" customHeight="true" outlineLevel="0" collapsed="false">
      <c r="A11" s="18" t="n">
        <v>5</v>
      </c>
      <c r="B11" s="19" t="s">
        <v>18</v>
      </c>
      <c r="C11" s="20" t="n">
        <v>11707.74</v>
      </c>
      <c r="D11" s="36" t="n">
        <v>10784.68</v>
      </c>
      <c r="E11" s="49" t="n">
        <v>9145</v>
      </c>
      <c r="F11" s="50" t="n">
        <f aca="false">D11/E11</f>
        <v>1.17929797703663</v>
      </c>
      <c r="G11" s="51" t="n">
        <f aca="false">C11/E11</f>
        <v>1.28023400765446</v>
      </c>
    </row>
    <row r="12" customFormat="false" ht="18" hidden="false" customHeight="true" outlineLevel="0" collapsed="false">
      <c r="A12" s="18" t="n">
        <v>6</v>
      </c>
      <c r="B12" s="19" t="s">
        <v>22</v>
      </c>
      <c r="C12" s="20" t="n">
        <v>15181</v>
      </c>
      <c r="D12" s="36" t="n">
        <v>12822.88</v>
      </c>
      <c r="E12" s="49" t="n">
        <v>11999</v>
      </c>
      <c r="F12" s="50" t="n">
        <f aca="false">D12/E12</f>
        <v>1.06866238853238</v>
      </c>
      <c r="G12" s="51" t="n">
        <f aca="false">C12/E12</f>
        <v>1.26518876573048</v>
      </c>
    </row>
    <row r="13" customFormat="false" ht="18" hidden="false" customHeight="true" outlineLevel="0" collapsed="false">
      <c r="A13" s="18" t="n">
        <v>7</v>
      </c>
      <c r="B13" s="19" t="s">
        <v>24</v>
      </c>
      <c r="C13" s="20" t="n">
        <v>1871.85</v>
      </c>
      <c r="D13" s="36" t="n">
        <v>804.58</v>
      </c>
      <c r="E13" s="49" t="n">
        <v>1504</v>
      </c>
      <c r="F13" s="50" t="n">
        <f aca="false">D13/E13</f>
        <v>0.534960106382979</v>
      </c>
      <c r="G13" s="51" t="n">
        <f aca="false">C13/E13</f>
        <v>1.24458111702128</v>
      </c>
    </row>
    <row r="14" customFormat="false" ht="18" hidden="false" customHeight="true" outlineLevel="0" collapsed="false">
      <c r="A14" s="18" t="n">
        <v>8</v>
      </c>
      <c r="B14" s="19" t="s">
        <v>17</v>
      </c>
      <c r="C14" s="20" t="n">
        <v>2837.24</v>
      </c>
      <c r="D14" s="36" t="n">
        <v>1130.51</v>
      </c>
      <c r="E14" s="49" t="n">
        <v>2373</v>
      </c>
      <c r="F14" s="50" t="n">
        <f aca="false">D14/E14</f>
        <v>0.476405394016014</v>
      </c>
      <c r="G14" s="51" t="n">
        <f aca="false">C14/E14</f>
        <v>1.19563421828909</v>
      </c>
    </row>
    <row r="15" customFormat="false" ht="18" hidden="false" customHeight="true" outlineLevel="0" collapsed="false">
      <c r="A15" s="18" t="n">
        <v>9</v>
      </c>
      <c r="B15" s="19" t="s">
        <v>27</v>
      </c>
      <c r="C15" s="20" t="n">
        <v>1658.27</v>
      </c>
      <c r="D15" s="36" t="n">
        <v>1361.41</v>
      </c>
      <c r="E15" s="49" t="n">
        <v>1549</v>
      </c>
      <c r="F15" s="50" t="n">
        <f aca="false">D15/E15</f>
        <v>0.878896061975468</v>
      </c>
      <c r="G15" s="51" t="n">
        <f aca="false">C15/E15</f>
        <v>1.07054228534538</v>
      </c>
    </row>
    <row r="16" customFormat="false" ht="18" hidden="false" customHeight="true" outlineLevel="0" collapsed="false">
      <c r="A16" s="18" t="n">
        <v>10</v>
      </c>
      <c r="B16" s="19" t="s">
        <v>29</v>
      </c>
      <c r="C16" s="20" t="n">
        <v>2416.16</v>
      </c>
      <c r="D16" s="36" t="n">
        <v>1870.81</v>
      </c>
      <c r="E16" s="49" t="n">
        <v>2406</v>
      </c>
      <c r="F16" s="50" t="n">
        <f aca="false">D16/E16</f>
        <v>0.777560266001663</v>
      </c>
      <c r="G16" s="51" t="n">
        <f aca="false">C16/E16</f>
        <v>1.00422277639235</v>
      </c>
    </row>
    <row r="17" customFormat="false" ht="18" hidden="false" customHeight="true" outlineLevel="0" collapsed="false">
      <c r="A17" s="18" t="n">
        <v>11</v>
      </c>
      <c r="B17" s="19" t="s">
        <v>28</v>
      </c>
      <c r="C17" s="20" t="n">
        <v>4635.2</v>
      </c>
      <c r="D17" s="36" t="n">
        <v>3830.57</v>
      </c>
      <c r="E17" s="49" t="n">
        <v>4889</v>
      </c>
      <c r="F17" s="50" t="n">
        <f aca="false">D17/E17</f>
        <v>0.783507874821027</v>
      </c>
      <c r="G17" s="51" t="n">
        <f aca="false">C17/E17</f>
        <v>0.948087543464921</v>
      </c>
    </row>
    <row r="18" customFormat="false" ht="18" hidden="false" customHeight="true" outlineLevel="0" collapsed="false">
      <c r="A18" s="18" t="n">
        <v>12</v>
      </c>
      <c r="B18" s="19" t="s">
        <v>19</v>
      </c>
      <c r="C18" s="20" t="n">
        <v>3369.59</v>
      </c>
      <c r="D18" s="36" t="n">
        <v>2127.05</v>
      </c>
      <c r="E18" s="49" t="n">
        <v>3744</v>
      </c>
      <c r="F18" s="50" t="n">
        <f aca="false">D18/E18</f>
        <v>0.568122329059829</v>
      </c>
      <c r="G18" s="51" t="n">
        <f aca="false">C18/E18</f>
        <v>0.899997329059829</v>
      </c>
    </row>
    <row r="19" customFormat="false" ht="18" hidden="false" customHeight="true" outlineLevel="0" collapsed="false">
      <c r="A19" s="18" t="n">
        <v>13</v>
      </c>
      <c r="B19" s="19" t="s">
        <v>20</v>
      </c>
      <c r="C19" s="20" t="n">
        <v>8923.66</v>
      </c>
      <c r="D19" s="36" t="n">
        <v>7762.43</v>
      </c>
      <c r="E19" s="49" t="n">
        <v>10110</v>
      </c>
      <c r="F19" s="50" t="n">
        <f aca="false">D19/E19</f>
        <v>0.767797230464886</v>
      </c>
      <c r="G19" s="51" t="n">
        <f aca="false">C19/E19</f>
        <v>0.882656775469832</v>
      </c>
    </row>
    <row r="20" customFormat="false" ht="18" hidden="false" customHeight="true" outlineLevel="0" collapsed="false">
      <c r="A20" s="18" t="n">
        <v>14</v>
      </c>
      <c r="B20" s="19" t="s">
        <v>25</v>
      </c>
      <c r="C20" s="20" t="n">
        <v>8115.92</v>
      </c>
      <c r="D20" s="36" t="n">
        <v>3361.43</v>
      </c>
      <c r="E20" s="49" t="n">
        <v>9376</v>
      </c>
      <c r="F20" s="50" t="n">
        <f aca="false">D20/E20</f>
        <v>0.358514291808874</v>
      </c>
      <c r="G20" s="51" t="n">
        <f aca="false">C20/E20</f>
        <v>0.865605802047782</v>
      </c>
    </row>
    <row r="21" customFormat="false" ht="18" hidden="false" customHeight="true" outlineLevel="0" collapsed="false">
      <c r="A21" s="18" t="n">
        <v>15</v>
      </c>
      <c r="B21" s="19" t="s">
        <v>21</v>
      </c>
      <c r="C21" s="20" t="n">
        <v>4726.9</v>
      </c>
      <c r="D21" s="36" t="n">
        <v>3139.6</v>
      </c>
      <c r="E21" s="49" t="n">
        <v>6387</v>
      </c>
      <c r="F21" s="50" t="n">
        <f aca="false">D21/E21</f>
        <v>0.491560983247221</v>
      </c>
      <c r="G21" s="51" t="n">
        <f aca="false">C21/E21</f>
        <v>0.74008141537498</v>
      </c>
    </row>
    <row r="22" customFormat="false" ht="24" hidden="false" customHeight="true" outlineLevel="0" collapsed="false">
      <c r="A22" s="18" t="n">
        <v>16</v>
      </c>
      <c r="B22" s="19" t="s">
        <v>26</v>
      </c>
      <c r="C22" s="20" t="n">
        <v>7537.94</v>
      </c>
      <c r="D22" s="36" t="n">
        <v>4749.21</v>
      </c>
      <c r="E22" s="49" t="n">
        <v>10233</v>
      </c>
      <c r="F22" s="50" t="n">
        <f aca="false">D22/E22</f>
        <v>0.464107299912049</v>
      </c>
      <c r="G22" s="51" t="n">
        <f aca="false">C22/E22</f>
        <v>0.736630509137105</v>
      </c>
    </row>
    <row r="23" customFormat="false" ht="18" hidden="false" customHeight="true" outlineLevel="0" collapsed="false">
      <c r="A23" s="18" t="n">
        <v>17</v>
      </c>
      <c r="B23" s="19" t="s">
        <v>23</v>
      </c>
      <c r="C23" s="20" t="n">
        <v>6400.92</v>
      </c>
      <c r="D23" s="36" t="n">
        <v>3593.99</v>
      </c>
      <c r="E23" s="49" t="n">
        <v>8784</v>
      </c>
      <c r="F23" s="50" t="n">
        <f aca="false">D23/E23</f>
        <v>0.409151867030965</v>
      </c>
      <c r="G23" s="51" t="n">
        <f aca="false">C23/E23</f>
        <v>0.72870218579235</v>
      </c>
    </row>
    <row r="24" customFormat="false" ht="12.75" hidden="false" customHeight="false" outlineLevel="0" collapsed="false">
      <c r="A24" s="25"/>
      <c r="B24" s="26" t="s">
        <v>30</v>
      </c>
      <c r="C24" s="27" t="n">
        <f aca="false">SUM(C7:C23)</f>
        <v>120844.16</v>
      </c>
      <c r="D24" s="27" t="n">
        <f aca="false">SUM(D7:D23)</f>
        <v>95512.15</v>
      </c>
      <c r="E24" s="52" t="n">
        <f aca="false">SUM(E7:E23)</f>
        <v>107986</v>
      </c>
      <c r="F24" s="53" t="n">
        <f aca="false">D24/E24</f>
        <v>0.884486414905636</v>
      </c>
      <c r="G24" s="54" t="n">
        <f aca="false">C24/E24</f>
        <v>1.11907247235753</v>
      </c>
    </row>
    <row r="25" customFormat="false" ht="12.75" hidden="false" customHeight="false" outlineLevel="0" collapsed="false">
      <c r="B25" s="8"/>
    </row>
  </sheetData>
  <mergeCells count="4">
    <mergeCell ref="A2:G3"/>
    <mergeCell ref="A5:A6"/>
    <mergeCell ref="B5:B6"/>
    <mergeCell ref="E5:E6"/>
  </mergeCells>
  <printOptions headings="false" gridLines="false" gridLinesSet="true" horizontalCentered="false" verticalCentered="false"/>
  <pageMargins left="0.340277777777778" right="0.25" top="0.1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7-04-06T11:50:51Z</cp:lastPrinted>
  <dcterms:modified xsi:type="dcterms:W3CDTF">2017-04-06T11:51:30Z</dcterms:modified>
  <cp:revision>0</cp:revision>
  <dc:subject/>
  <dc:title/>
</cp:coreProperties>
</file>